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ermintaan" sheetId="1" state="hidden" r:id="rId2"/>
    <sheet name="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Laporan Realisasi Keuangan Pengadaan Barang dan Jasa per 31 Desember 2022</t>
  </si>
  <si>
    <t xml:space="preserve">Nama OPD : KECAMATAN WURYANTORO</t>
  </si>
  <si>
    <t xml:space="preserve">5.1.02. BELANJA BARANG dan JASA</t>
  </si>
  <si>
    <t xml:space="preserve">No</t>
  </si>
  <si>
    <t xml:space="preserve">Nama Belanja / Paket Pekerjaan</t>
  </si>
  <si>
    <t xml:space="preserve">Jumlah Unit</t>
  </si>
  <si>
    <t xml:space="preserve">Satuan</t>
  </si>
  <si>
    <t xml:space="preserve">Lokasi Pekerjaan</t>
  </si>
  <si>
    <t xml:space="preserve">Nama Penyedia, Alamat</t>
  </si>
  <si>
    <t xml:space="preserve">Nilai Kontrak</t>
  </si>
  <si>
    <t xml:space="preserve">Realisasi Pembayaran per 31 Desember  2022</t>
  </si>
  <si>
    <t xml:space="preserve">Belanja Pakaian Dinas Lapangan( PDL) Seragam Linmas Kelurahan Mojopuro dan Wuryantoro </t>
  </si>
  <si>
    <t xml:space="preserve">stel</t>
  </si>
  <si>
    <t xml:space="preserve">Kelurahan Mojopuro
Kelurahan Wuryantoro</t>
  </si>
  <si>
    <t xml:space="preserve">TOKO NGUDI REJEKI Alamat Baron Gede Rt.006 Rw..001 Kelurahan Panularan, Kecamatan Lawean Srakarta</t>
  </si>
  <si>
    <t xml:space="preserve">Belanja Topi OR, Traning dan kaos ( Belanja Pakaian Olah Raga )</t>
  </si>
  <si>
    <t xml:space="preserve">buah</t>
  </si>
  <si>
    <t xml:space="preserve">SETIA SPORT  Jl.Gelatiki  No.5,Kidul Pasar Kota Wgr/Barat Luwes Swalayan, Giritirto, Wgr</t>
  </si>
  <si>
    <t xml:space="preserve">JUMLAH</t>
  </si>
  <si>
    <t xml:space="preserve">5.2. BELANJA MODAL</t>
  </si>
  <si>
    <t xml:space="preserve">Realisasi Pembayaran per 31 Desember 2022</t>
  </si>
  <si>
    <t xml:space="preserve">Belanja Modal Pengadaan Personal Komputer,wireles micropon,printer,kursi kerja,layar monitor dan kursi lipat Kelurahan Mojopuro </t>
  </si>
  <si>
    <t xml:space="preserve">Paket</t>
  </si>
  <si>
    <t xml:space="preserve">Kelurahan Mojopuro</t>
  </si>
  <si>
    <t xml:space="preserve">CV RAYA SOLUSINDO  Alamat Ahmat yani N0.56 Wgri</t>
  </si>
  <si>
    <t xml:space="preserve">Belanja Modal Pembangunan Drainase Lingk.Mojopuro Kulon Rt.01/Rw.03 Kel Mojopuro (Tahap I)</t>
  </si>
  <si>
    <t xml:space="preserve">M</t>
  </si>
  <si>
    <t xml:space="preserve">LPM Mojopuro</t>
  </si>
  <si>
    <t xml:space="preserve">Belanja Modal Rabat Jalan Lingkungan Wuryantoro Lor Rw.03 Kelurahan Wuryantoro (Tahap I)</t>
  </si>
  <si>
    <t xml:space="preserve">Kelurahan Wuryantoro</t>
  </si>
  <si>
    <t xml:space="preserve">LPM Wuryantoro</t>
  </si>
  <si>
    <t xml:space="preserve">Belanja Modal Rabat Jalan Lingkungan Wuryantoro Lor Rw.03 Kelurahan Wuryantoro (Tahap II)</t>
  </si>
  <si>
    <t xml:space="preserve">Belanja Modal Pembangunan Drainase Lingk.Mojopuro Kulon Rt.01/Rw.03 Kel Mojopuro (Tahap II)</t>
  </si>
  <si>
    <t xml:space="preserve">Belanja Modal Alat Kedokteran Kelurahan Mojopuro dan Wuryantoro</t>
  </si>
  <si>
    <t xml:space="preserve">M2</t>
  </si>
  <si>
    <t xml:space="preserve">Kelurahan Mojopuro dan Kelurahan Wuryantoro</t>
  </si>
  <si>
    <t xml:space="preserve">PT CITRA BUANA MEDIKA Jl.Arjuna I N0.17 Rt.002/Rw.004 Serengan Kota Surakarta Jateng.</t>
  </si>
  <si>
    <t xml:space="preserve">Belanja Modal  Kain Plisket (BM Alat Rumah Tangga Lainnya)</t>
  </si>
  <si>
    <t xml:space="preserve">m</t>
  </si>
  <si>
    <t xml:space="preserve">Toko KALIMAH jl. A.Yani Kerdu Kepik Rt.04/Rw.02 Giripurwo Wonogiri Jate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57240</xdr:colOff>
      <xdr:row>38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838680" cy="731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23.33"/>
    <col collapsed="false" customWidth="true" hidden="false" outlineLevel="0" max="3" min="3" style="0" width="16.76"/>
    <col collapsed="false" customWidth="true" hidden="false" outlineLevel="0" max="4" min="4" style="0" width="7.32"/>
    <col collapsed="false" customWidth="true" hidden="false" outlineLevel="0" max="5" min="5" style="0" width="17.99"/>
    <col collapsed="false" customWidth="true" hidden="false" outlineLevel="0" max="6" min="6" style="0" width="15.55"/>
    <col collapsed="false" customWidth="true" hidden="false" outlineLevel="0" max="7" min="7" style="1" width="14.88"/>
    <col collapsed="false" customWidth="true" hidden="false" outlineLevel="0" max="8" min="8" style="2" width="22.43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5.75" hidden="false" customHeight="false" outlineLevel="0" collapsed="false">
      <c r="A3" s="4" t="s">
        <v>1</v>
      </c>
    </row>
    <row r="4" s="6" customFormat="tru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s="6" customFormat="true" ht="47.25" hidden="false" customHeight="true" outlineLevel="0" collapsed="false">
      <c r="A5" s="7" t="s">
        <v>3</v>
      </c>
      <c r="B5" s="8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80.25" hidden="false" customHeight="true" outlineLevel="0" collapsed="false">
      <c r="A6" s="11" t="n">
        <v>1</v>
      </c>
      <c r="B6" s="12" t="s">
        <v>11</v>
      </c>
      <c r="C6" s="13" t="n">
        <v>30</v>
      </c>
      <c r="D6" s="13" t="s">
        <v>12</v>
      </c>
      <c r="E6" s="14" t="s">
        <v>13</v>
      </c>
      <c r="F6" s="15" t="s">
        <v>14</v>
      </c>
      <c r="G6" s="16" t="n">
        <v>29283000</v>
      </c>
      <c r="H6" s="17" t="n">
        <f aca="false">G6</f>
        <v>29283000</v>
      </c>
    </row>
    <row r="7" customFormat="false" ht="65.25" hidden="false" customHeight="true" outlineLevel="0" collapsed="false">
      <c r="A7" s="11" t="n">
        <v>2</v>
      </c>
      <c r="B7" s="18" t="s">
        <v>15</v>
      </c>
      <c r="C7" s="13" t="n">
        <v>25</v>
      </c>
      <c r="D7" s="13" t="s">
        <v>16</v>
      </c>
      <c r="E7" s="14" t="s">
        <v>13</v>
      </c>
      <c r="F7" s="19" t="s">
        <v>17</v>
      </c>
      <c r="G7" s="16" t="n">
        <v>8750000</v>
      </c>
      <c r="H7" s="17" t="n">
        <v>8750000</v>
      </c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H8" s="21"/>
    </row>
    <row r="9" customFormat="false" ht="15.75" hidden="false" customHeight="false" outlineLevel="0" collapsed="false">
      <c r="A9" s="20"/>
      <c r="B9" s="22" t="s">
        <v>18</v>
      </c>
      <c r="C9" s="20"/>
      <c r="D9" s="20"/>
      <c r="E9" s="20"/>
      <c r="F9" s="20"/>
      <c r="G9" s="23" t="n">
        <f aca="false">SUM(G6:G7)</f>
        <v>38033000</v>
      </c>
      <c r="H9" s="21" t="n">
        <f aca="false">SUM(H6:H7)</f>
        <v>38033000</v>
      </c>
    </row>
    <row r="10" s="24" customFormat="true" ht="15.75" hidden="false" customHeight="false" outlineLevel="0" collapsed="false">
      <c r="B10" s="25"/>
      <c r="G10" s="1"/>
      <c r="H10" s="2"/>
    </row>
    <row r="11" s="6" customFormat="true" ht="15.75" hidden="false" customHeight="false" outlineLevel="0" collapsed="false">
      <c r="A11" s="5" t="s">
        <v>19</v>
      </c>
      <c r="B11" s="5"/>
      <c r="C11" s="5"/>
      <c r="D11" s="5"/>
      <c r="E11" s="5"/>
      <c r="F11" s="5"/>
      <c r="G11" s="5"/>
      <c r="H11" s="5"/>
    </row>
    <row r="12" s="6" customFormat="true" ht="47.25" hidden="false" customHeight="true" outlineLevel="0" collapsed="false">
      <c r="A12" s="7" t="s">
        <v>3</v>
      </c>
      <c r="B12" s="8" t="s">
        <v>4</v>
      </c>
      <c r="C12" s="7" t="s">
        <v>5</v>
      </c>
      <c r="D12" s="7" t="s">
        <v>6</v>
      </c>
      <c r="E12" s="7" t="s">
        <v>7</v>
      </c>
      <c r="F12" s="8" t="s">
        <v>8</v>
      </c>
      <c r="G12" s="9" t="s">
        <v>9</v>
      </c>
      <c r="H12" s="10" t="s">
        <v>20</v>
      </c>
    </row>
    <row r="13" customFormat="false" ht="60.75" hidden="false" customHeight="true" outlineLevel="0" collapsed="false">
      <c r="A13" s="13" t="n">
        <v>1</v>
      </c>
      <c r="B13" s="19" t="s">
        <v>21</v>
      </c>
      <c r="C13" s="26" t="n">
        <v>1</v>
      </c>
      <c r="D13" s="26" t="s">
        <v>22</v>
      </c>
      <c r="E13" s="27" t="s">
        <v>23</v>
      </c>
      <c r="F13" s="28" t="s">
        <v>24</v>
      </c>
      <c r="G13" s="16" t="n">
        <v>35455000</v>
      </c>
      <c r="H13" s="29" t="n">
        <f aca="false">G13</f>
        <v>35455000</v>
      </c>
    </row>
    <row r="14" customFormat="false" ht="51" hidden="false" customHeight="false" outlineLevel="0" collapsed="false">
      <c r="A14" s="13" t="n">
        <v>2</v>
      </c>
      <c r="B14" s="30" t="s">
        <v>25</v>
      </c>
      <c r="C14" s="26" t="n">
        <v>101</v>
      </c>
      <c r="D14" s="26" t="s">
        <v>26</v>
      </c>
      <c r="E14" s="27" t="s">
        <v>23</v>
      </c>
      <c r="F14" s="26" t="s">
        <v>27</v>
      </c>
      <c r="G14" s="31" t="n">
        <v>49979500</v>
      </c>
      <c r="H14" s="29" t="n">
        <f aca="false">G14</f>
        <v>49979500</v>
      </c>
    </row>
    <row r="15" customFormat="false" ht="43.5" hidden="false" customHeight="true" outlineLevel="0" collapsed="false">
      <c r="A15" s="13" t="n">
        <v>3</v>
      </c>
      <c r="B15" s="30" t="s">
        <v>28</v>
      </c>
      <c r="C15" s="26" t="n">
        <v>255</v>
      </c>
      <c r="D15" s="26" t="s">
        <v>26</v>
      </c>
      <c r="E15" s="27" t="s">
        <v>29</v>
      </c>
      <c r="F15" s="26" t="s">
        <v>30</v>
      </c>
      <c r="G15" s="31" t="n">
        <v>49950000</v>
      </c>
      <c r="H15" s="29" t="n">
        <f aca="false">G15</f>
        <v>49950000</v>
      </c>
    </row>
    <row r="16" customFormat="false" ht="40.5" hidden="false" customHeight="true" outlineLevel="0" collapsed="false">
      <c r="A16" s="13" t="n">
        <v>4</v>
      </c>
      <c r="B16" s="30" t="s">
        <v>31</v>
      </c>
      <c r="C16" s="26" t="n">
        <v>255</v>
      </c>
      <c r="D16" s="26" t="s">
        <v>26</v>
      </c>
      <c r="E16" s="27" t="s">
        <v>29</v>
      </c>
      <c r="F16" s="26" t="s">
        <v>30</v>
      </c>
      <c r="G16" s="16" t="n">
        <v>49950000</v>
      </c>
      <c r="H16" s="29" t="n">
        <f aca="false">G16</f>
        <v>49950000</v>
      </c>
    </row>
    <row r="17" customFormat="false" ht="53.25" hidden="false" customHeight="true" outlineLevel="0" collapsed="false">
      <c r="A17" s="13" t="n">
        <v>5</v>
      </c>
      <c r="B17" s="30" t="s">
        <v>32</v>
      </c>
      <c r="C17" s="26" t="n">
        <v>101</v>
      </c>
      <c r="D17" s="26" t="s">
        <v>26</v>
      </c>
      <c r="E17" s="27" t="s">
        <v>23</v>
      </c>
      <c r="F17" s="26" t="s">
        <v>27</v>
      </c>
      <c r="G17" s="31" t="n">
        <v>49979500</v>
      </c>
      <c r="H17" s="29" t="n">
        <f aca="false">G17</f>
        <v>49979500</v>
      </c>
    </row>
    <row r="18" customFormat="false" ht="67.5" hidden="false" customHeight="true" outlineLevel="0" collapsed="false">
      <c r="A18" s="13" t="n">
        <v>6</v>
      </c>
      <c r="B18" s="32" t="s">
        <v>33</v>
      </c>
      <c r="C18" s="26" t="n">
        <v>105</v>
      </c>
      <c r="D18" s="26" t="s">
        <v>34</v>
      </c>
      <c r="E18" s="33" t="s">
        <v>35</v>
      </c>
      <c r="F18" s="15" t="s">
        <v>36</v>
      </c>
      <c r="G18" s="31" t="n">
        <v>4320000</v>
      </c>
      <c r="H18" s="29" t="n">
        <f aca="false">G18</f>
        <v>4320000</v>
      </c>
    </row>
    <row r="19" customFormat="false" ht="51.75" hidden="false" customHeight="true" outlineLevel="0" collapsed="false">
      <c r="A19" s="13" t="n">
        <v>7</v>
      </c>
      <c r="B19" s="32" t="s">
        <v>37</v>
      </c>
      <c r="C19" s="26" t="n">
        <v>13</v>
      </c>
      <c r="D19" s="26" t="s">
        <v>38</v>
      </c>
      <c r="E19" s="34" t="s">
        <v>23</v>
      </c>
      <c r="F19" s="15" t="s">
        <v>39</v>
      </c>
      <c r="G19" s="31" t="n">
        <v>1475500</v>
      </c>
      <c r="H19" s="29" t="n">
        <f aca="false">G19</f>
        <v>1475500</v>
      </c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3"/>
      <c r="H20" s="21"/>
    </row>
    <row r="21" customFormat="false" ht="15.75" hidden="false" customHeight="false" outlineLevel="0" collapsed="false">
      <c r="A21" s="20"/>
      <c r="B21" s="22" t="s">
        <v>18</v>
      </c>
      <c r="C21" s="20"/>
      <c r="D21" s="20"/>
      <c r="E21" s="20"/>
      <c r="F21" s="20"/>
      <c r="G21" s="23" t="n">
        <f aca="false">SUM(G13:G20)</f>
        <v>241109500</v>
      </c>
      <c r="H21" s="21" t="n">
        <f aca="false">SUM(H13:H20)</f>
        <v>241109500</v>
      </c>
    </row>
  </sheetData>
  <mergeCells count="3">
    <mergeCell ref="A1:H1"/>
    <mergeCell ref="A4:H4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8:10:44Z</dcterms:created>
  <dc:creator>inspektoratwonogiri@yahoo.com</dc:creator>
  <dc:description/>
  <dc:language>en-US</dc:language>
  <cp:lastModifiedBy>LENOVO</cp:lastModifiedBy>
  <dcterms:modified xsi:type="dcterms:W3CDTF">2023-01-18T06:56:22Z</dcterms:modified>
  <cp:revision>0</cp:revision>
  <dc:subject/>
  <dc:title/>
</cp:coreProperties>
</file>